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C" sheetId="1" state="visible" r:id="rId2"/>
    <sheet name="ESB" sheetId="2" state="visible" r:id="rId3"/>
    <sheet name="PT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24"/>
        <rFont val="Times New Roman"/>
        <family val="1"/>
      </rPr>
      <t xml:space="preserve">  FORMAT 1:- HOME DELIVERY OF CONTRACEPTIVES (HDC) SCHEME </t>
    </r>
    <r>
      <rPr>
        <b val="true"/>
        <sz val="24"/>
        <color rgb="FFFF0000"/>
        <rFont val="Times New Roman"/>
        <family val="1"/>
      </rPr>
      <t xml:space="preserve">(Cumulative Report for 2020-21 (1st April 2020 -31st March 2021))</t>
    </r>
  </si>
  <si>
    <t xml:space="preserve">State:- Sikkim</t>
  </si>
  <si>
    <t xml:space="preserve">S.No</t>
  </si>
  <si>
    <t xml:space="preserve">Name of District</t>
  </si>
  <si>
    <t xml:space="preserve">Number of ASHAs </t>
  </si>
  <si>
    <t xml:space="preserve">Opening Balance of the year 2020-21 (as on 1st April 2020</t>
  </si>
  <si>
    <t xml:space="preserve">Stock Received during the year 2020-21</t>
  </si>
  <si>
    <t xml:space="preserve">Stock Distributed under HDC  scheme  during the year 2020-21</t>
  </si>
  <si>
    <t xml:space="preserve">Balance Available at the end of 2020-21(as on 31st March 2021)</t>
  </si>
  <si>
    <t xml:space="preserve">CC-Nirodh (in pieces)</t>
  </si>
  <si>
    <t xml:space="preserve">OCP-Mala N                    (in Cycles)</t>
  </si>
  <si>
    <t xml:space="preserve">ECP- Ezy Pill</t>
  </si>
  <si>
    <t xml:space="preserve">Centchroman (CHHAYA)             (In strip)</t>
  </si>
  <si>
    <t xml:space="preserve">CC-Nirodh             (in pieces)</t>
  </si>
  <si>
    <t xml:space="preserve">Centchroman     (CHHAYA)                          (In strip)</t>
  </si>
  <si>
    <t xml:space="preserve">East</t>
  </si>
  <si>
    <t xml:space="preserve">North</t>
  </si>
  <si>
    <t xml:space="preserve">South</t>
  </si>
  <si>
    <t xml:space="preserve">West</t>
  </si>
  <si>
    <t xml:space="preserve">State Total</t>
  </si>
  <si>
    <r>
      <rPr>
        <b val="true"/>
        <sz val="20"/>
        <color rgb="FF000000"/>
        <rFont val="Times New Roman"/>
        <family val="1"/>
      </rPr>
      <t xml:space="preserve">   FORMAT 2:- ASHA SCHEME FOR ENSURING SPACING AT BIRTH (ESB) </t>
    </r>
    <r>
      <rPr>
        <b val="true"/>
        <sz val="20"/>
        <color rgb="FFFF0000"/>
        <rFont val="Times New Roman"/>
        <family val="1"/>
      </rPr>
      <t xml:space="preserve">(Cumulative Report for 2020-21(1st April 2020-31st March 2021))</t>
    </r>
  </si>
  <si>
    <t xml:space="preserve">State:-Sikkim</t>
  </si>
  <si>
    <t xml:space="preserve">S.No.</t>
  </si>
  <si>
    <t xml:space="preserve">No. of ASHAs </t>
  </si>
  <si>
    <t xml:space="preserve">Number of Eligible Couple (EC)</t>
  </si>
  <si>
    <t xml:space="preserve">ESB COMPONENT 1- DELAYING </t>
  </si>
  <si>
    <t xml:space="preserve">ESB COMPONENT 2- SPACING</t>
  </si>
  <si>
    <t xml:space="preserve">ESB COMPONENT 3- LIMITING</t>
  </si>
  <si>
    <t xml:space="preserve">No. of claims submitted in 2020-21                                    for Spacing of 2 yrs between marriage and birth of first child </t>
  </si>
  <si>
    <t xml:space="preserve">No. of claims cleared  in 2020-21 for Spacing of 2 yrs between marriage and birth of first child </t>
  </si>
  <si>
    <t xml:space="preserve">No of claims  submitted in 2020-21              
  for Spacing of 3 yrs between first and second child</t>
  </si>
  <si>
    <t xml:space="preserve">No. of claims cleared in     2020-21                   
for Spacing of 3 yrs between first and second child</t>
  </si>
  <si>
    <t xml:space="preserve">No . of Claim submitted in 2020-21 for Sterilization after 1st or  2nd child</t>
  </si>
  <si>
    <t xml:space="preserve">No. of  claims cleared in the2020-21  For Sterilization after 1st  or 2nd child </t>
  </si>
  <si>
    <t xml:space="preserve">EC with no children</t>
  </si>
  <si>
    <t xml:space="preserve">EC with one child</t>
  </si>
  <si>
    <t xml:space="preserve">EC with two children</t>
  </si>
  <si>
    <t xml:space="preserve">East (Rural)</t>
  </si>
  <si>
    <t xml:space="preserve">East (Urban)</t>
  </si>
  <si>
    <r>
      <rPr>
        <b val="true"/>
        <sz val="18"/>
        <color rgb="FF000000"/>
        <rFont val="Times New Roman "/>
        <family val="2"/>
      </rPr>
      <t xml:space="preserve"> FORMAT 3: UTILIZATION REPORT OF  PTK </t>
    </r>
    <r>
      <rPr>
        <b val="true"/>
        <sz val="18"/>
        <color rgb="FFFF0000"/>
        <rFont val="Times New Roman "/>
        <family val="2"/>
      </rPr>
      <t xml:space="preserve">(Cumulative Report for 2020-21 (1st April 2020-31st March 2021))</t>
    </r>
  </si>
  <si>
    <t xml:space="preserve">Opening Balance of the year 2020-21 (as on 1st April 2020)</t>
  </si>
  <si>
    <t xml:space="preserve">Stock Received (In 2020-21)</t>
  </si>
  <si>
    <t xml:space="preserve">Stock Utilized in 2020-21</t>
  </si>
  <si>
    <t xml:space="preserve">Balance Available at the end of the year 2019-20 (as on 31st March 2021)</t>
  </si>
  <si>
    <t xml:space="preserve">At DH/SDH/ CHC/PHC</t>
  </si>
  <si>
    <t xml:space="preserve">At SC</t>
  </si>
  <si>
    <t xml:space="preserve">Through ASHA</t>
  </si>
  <si>
    <t xml:space="preserve">Ur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FF0000"/>
      <name val="Times New Roman"/>
      <family val="1"/>
    </font>
    <font>
      <sz val="24"/>
      <color rgb="FF000000"/>
      <name val="Calibri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 "/>
      <family val="2"/>
    </font>
    <font>
      <b val="true"/>
      <sz val="18"/>
      <color rgb="FFFF0000"/>
      <name val="Times New Roman "/>
      <family val="2"/>
    </font>
    <font>
      <b val="true"/>
      <sz val="12"/>
      <color rgb="FF000000"/>
      <name val="Times New Roman "/>
      <family val="2"/>
    </font>
    <font>
      <sz val="14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8.14"/>
    <col collapsed="false" customWidth="true" hidden="false" outlineLevel="0" max="7" min="7" style="0" width="15.85"/>
    <col collapsed="false" customWidth="true" hidden="false" outlineLevel="0" max="9" min="8" style="0" width="14.56"/>
    <col collapsed="false" customWidth="true" hidden="false" outlineLevel="0" max="10" min="10" style="0" width="10.28"/>
    <col collapsed="false" customWidth="true" hidden="false" outlineLevel="0" max="11" min="11" style="0" width="14.99"/>
    <col collapsed="false" customWidth="true" hidden="false" outlineLevel="0" max="13" min="12" style="0" width="15.99"/>
    <col collapsed="false" customWidth="true" hidden="false" outlineLevel="0" max="14" min="14" style="0" width="17.7"/>
    <col collapsed="false" customWidth="true" hidden="false" outlineLevel="0" max="15" min="15" style="0" width="15.13"/>
    <col collapsed="false" customWidth="true" hidden="false" outlineLevel="0" max="16" min="16" style="0" width="23.7"/>
    <col collapsed="false" customWidth="true" hidden="false" outlineLevel="0" max="17" min="17" style="0" width="14.56"/>
    <col collapsed="false" customWidth="true" hidden="false" outlineLevel="0" max="18" min="18" style="0" width="12.7"/>
    <col collapsed="false" customWidth="true" hidden="false" outlineLevel="0" max="19" min="19" style="0" width="24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</row>
    <row r="4" customFormat="false" ht="84.6" hidden="false" customHeight="true" outlineLevel="0" collapsed="false">
      <c r="A4" s="5"/>
      <c r="B4" s="6"/>
      <c r="C4" s="6"/>
      <c r="D4" s="6" t="s">
        <v>9</v>
      </c>
      <c r="E4" s="6" t="s">
        <v>10</v>
      </c>
      <c r="F4" s="7" t="s">
        <v>11</v>
      </c>
      <c r="G4" s="6" t="s">
        <v>12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0</v>
      </c>
      <c r="R4" s="6" t="s">
        <v>11</v>
      </c>
      <c r="S4" s="6" t="s">
        <v>14</v>
      </c>
    </row>
    <row r="5" customFormat="false" ht="15" hidden="false" customHeight="false" outlineLevel="0" collapsed="false">
      <c r="A5" s="8"/>
      <c r="B5" s="9" t="s">
        <v>15</v>
      </c>
      <c r="C5" s="10" t="n">
        <f aca="false">199+33</f>
        <v>232</v>
      </c>
      <c r="D5" s="10" t="n">
        <v>135843</v>
      </c>
      <c r="E5" s="10" t="n">
        <v>36710</v>
      </c>
      <c r="F5" s="10" t="n">
        <v>945</v>
      </c>
      <c r="G5" s="10" t="n">
        <v>0</v>
      </c>
      <c r="H5" s="10" t="n">
        <v>31976</v>
      </c>
      <c r="I5" s="10" t="n">
        <v>16543</v>
      </c>
      <c r="J5" s="10" t="n">
        <v>125</v>
      </c>
      <c r="K5" s="10" t="n">
        <v>0</v>
      </c>
      <c r="L5" s="10" t="n">
        <v>19278</v>
      </c>
      <c r="M5" s="10" t="n">
        <v>11642</v>
      </c>
      <c r="N5" s="10" t="n">
        <v>77</v>
      </c>
      <c r="O5" s="10" t="n">
        <v>0</v>
      </c>
      <c r="P5" s="10" t="n">
        <f aca="false">D5+H5-L5</f>
        <v>148541</v>
      </c>
      <c r="Q5" s="10" t="n">
        <f aca="false">E5+I5-M5</f>
        <v>41611</v>
      </c>
      <c r="R5" s="10" t="n">
        <f aca="false">F5+J5-N5</f>
        <v>993</v>
      </c>
      <c r="S5" s="10" t="n">
        <f aca="false">G5+K5-O5</f>
        <v>0</v>
      </c>
    </row>
    <row r="6" customFormat="false" ht="15" hidden="false" customHeight="false" outlineLevel="0" collapsed="false">
      <c r="A6" s="8"/>
      <c r="B6" s="9" t="s">
        <v>16</v>
      </c>
      <c r="C6" s="10" t="n">
        <v>84</v>
      </c>
      <c r="D6" s="10" t="n">
        <v>26177</v>
      </c>
      <c r="E6" s="10" t="n">
        <v>54082</v>
      </c>
      <c r="F6" s="10" t="n">
        <v>0</v>
      </c>
      <c r="G6" s="10" t="n">
        <v>0</v>
      </c>
      <c r="H6" s="10" t="n">
        <v>12507</v>
      </c>
      <c r="I6" s="10" t="n">
        <v>5854</v>
      </c>
      <c r="J6" s="10" t="n">
        <v>22</v>
      </c>
      <c r="K6" s="10" t="n">
        <v>100</v>
      </c>
      <c r="L6" s="10" t="n">
        <v>17521</v>
      </c>
      <c r="M6" s="10" t="n">
        <v>7927</v>
      </c>
      <c r="N6" s="10" t="n">
        <v>110</v>
      </c>
      <c r="O6" s="10" t="n">
        <v>30</v>
      </c>
      <c r="P6" s="10" t="n">
        <f aca="false">D6+H6-L6</f>
        <v>21163</v>
      </c>
      <c r="Q6" s="10" t="n">
        <f aca="false">E6+I6-M6</f>
        <v>52009</v>
      </c>
      <c r="R6" s="10" t="n">
        <f aca="false">F6+J6-N6</f>
        <v>-88</v>
      </c>
      <c r="S6" s="10" t="n">
        <f aca="false">G6+K6-O6</f>
        <v>70</v>
      </c>
    </row>
    <row r="7" customFormat="false" ht="15" hidden="false" customHeight="false" outlineLevel="0" collapsed="false">
      <c r="A7" s="8"/>
      <c r="B7" s="9" t="s">
        <v>17</v>
      </c>
      <c r="C7" s="10" t="n">
        <v>153</v>
      </c>
      <c r="D7" s="10" t="n">
        <v>106360</v>
      </c>
      <c r="E7" s="10" t="n">
        <v>22200</v>
      </c>
      <c r="F7" s="10" t="n">
        <v>0</v>
      </c>
      <c r="G7" s="10" t="n">
        <v>0</v>
      </c>
      <c r="H7" s="10" t="n">
        <v>44740</v>
      </c>
      <c r="I7" s="10" t="n">
        <v>12800</v>
      </c>
      <c r="J7" s="10" t="n">
        <v>450</v>
      </c>
      <c r="K7" s="10" t="n">
        <v>200</v>
      </c>
      <c r="L7" s="10" t="n">
        <v>15000</v>
      </c>
      <c r="M7" s="10" t="n">
        <v>7050</v>
      </c>
      <c r="N7" s="10" t="n">
        <v>550</v>
      </c>
      <c r="O7" s="10" t="n">
        <v>0</v>
      </c>
      <c r="P7" s="10" t="n">
        <f aca="false">D7+H7-L7</f>
        <v>136100</v>
      </c>
      <c r="Q7" s="10" t="n">
        <f aca="false">E7+I7-M7</f>
        <v>27950</v>
      </c>
      <c r="R7" s="10" t="n">
        <f aca="false">F7+J7-N7</f>
        <v>-100</v>
      </c>
      <c r="S7" s="10" t="n">
        <f aca="false">G7+K7-O7</f>
        <v>200</v>
      </c>
    </row>
    <row r="8" customFormat="false" ht="15" hidden="false" customHeight="false" outlineLevel="0" collapsed="false">
      <c r="A8" s="8"/>
      <c r="B8" s="9" t="s">
        <v>18</v>
      </c>
      <c r="C8" s="10" t="n">
        <v>205</v>
      </c>
      <c r="D8" s="10" t="n">
        <v>7946</v>
      </c>
      <c r="E8" s="10" t="n">
        <v>17673</v>
      </c>
      <c r="F8" s="10" t="n">
        <v>0</v>
      </c>
      <c r="G8" s="10" t="n">
        <v>0</v>
      </c>
      <c r="H8" s="10" t="n">
        <v>20000</v>
      </c>
      <c r="I8" s="10" t="n">
        <v>9000</v>
      </c>
      <c r="J8" s="10" t="n">
        <v>0</v>
      </c>
      <c r="K8" s="10" t="n">
        <v>0</v>
      </c>
      <c r="L8" s="10" t="n">
        <v>25334</v>
      </c>
      <c r="M8" s="10" t="n">
        <v>11740</v>
      </c>
      <c r="N8" s="10" t="n">
        <v>0</v>
      </c>
      <c r="O8" s="10" t="n">
        <v>0</v>
      </c>
      <c r="P8" s="10" t="n">
        <f aca="false">D8+H8-L8</f>
        <v>2612</v>
      </c>
      <c r="Q8" s="10" t="n">
        <f aca="false">E8+I8-M8</f>
        <v>14933</v>
      </c>
      <c r="R8" s="10" t="n">
        <f aca="false">F8+J8-N8</f>
        <v>0</v>
      </c>
      <c r="S8" s="10" t="n">
        <f aca="false">G8+K8-O8</f>
        <v>0</v>
      </c>
    </row>
    <row r="9" customFormat="false" ht="15" hidden="tru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true" customHeight="fals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tru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tru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5" hidden="tru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" hidden="tru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tru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tru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tru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tru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tru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true" customHeight="false" outlineLevel="0" collapsed="false">
      <c r="A20" s="8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tru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13" customFormat="true" ht="15.75" hidden="false" customHeight="false" outlineLevel="0" collapsed="false">
      <c r="A22" s="11" t="s">
        <v>19</v>
      </c>
      <c r="B22" s="12"/>
      <c r="C22" s="12" t="n">
        <f aca="false">SUM(C5:C21)</f>
        <v>674</v>
      </c>
      <c r="D22" s="12" t="n">
        <f aca="false">SUM(D5:D21)</f>
        <v>276326</v>
      </c>
      <c r="E22" s="12" t="n">
        <f aca="false">SUM(E5:E21)</f>
        <v>130665</v>
      </c>
      <c r="F22" s="12" t="n">
        <f aca="false">SUM(F5:F21)</f>
        <v>945</v>
      </c>
      <c r="G22" s="12" t="n">
        <f aca="false">SUM(G5:G21)</f>
        <v>0</v>
      </c>
      <c r="H22" s="12" t="n">
        <f aca="false">SUM(H5:H21)</f>
        <v>109223</v>
      </c>
      <c r="I22" s="12" t="n">
        <f aca="false">SUM(I5:I21)</f>
        <v>44197</v>
      </c>
      <c r="J22" s="12" t="n">
        <f aca="false">SUM(J5:J21)</f>
        <v>597</v>
      </c>
      <c r="K22" s="12" t="n">
        <f aca="false">SUM(K5:K21)</f>
        <v>300</v>
      </c>
      <c r="L22" s="12" t="n">
        <f aca="false">SUM(L5:L21)</f>
        <v>77133</v>
      </c>
      <c r="M22" s="12" t="n">
        <f aca="false">SUM(M5:M21)</f>
        <v>38359</v>
      </c>
      <c r="N22" s="12" t="n">
        <f aca="false">SUM(N5:N21)</f>
        <v>737</v>
      </c>
      <c r="O22" s="12" t="n">
        <f aca="false">SUM(O5:O21)</f>
        <v>30</v>
      </c>
      <c r="P22" s="12" t="n">
        <f aca="false">SUM(P5:P21)</f>
        <v>308416</v>
      </c>
      <c r="Q22" s="12" t="n">
        <f aca="false">SUM(Q5:Q21)</f>
        <v>136503</v>
      </c>
      <c r="R22" s="12" t="n">
        <f aca="false">SUM(R5:R21)</f>
        <v>805</v>
      </c>
      <c r="S22" s="12" t="n">
        <f aca="false">SUM(S5:S21)</f>
        <v>270</v>
      </c>
    </row>
  </sheetData>
  <mergeCells count="9">
    <mergeCell ref="A1:S1"/>
    <mergeCell ref="A2:S2"/>
    <mergeCell ref="A3:A4"/>
    <mergeCell ref="B3:B4"/>
    <mergeCell ref="C3:C4"/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28"/>
    <col collapsed="false" customWidth="true" hidden="false" outlineLevel="0" max="6" min="3" style="0" width="14.14"/>
    <col collapsed="false" customWidth="true" hidden="false" outlineLevel="0" max="7" min="7" style="0" width="25.13"/>
    <col collapsed="false" customWidth="true" hidden="false" outlineLevel="0" max="8" min="8" style="0" width="23.7"/>
    <col collapsed="false" customWidth="true" hidden="false" outlineLevel="0" max="9" min="9" style="0" width="27.99"/>
    <col collapsed="false" customWidth="true" hidden="false" outlineLevel="0" max="10" min="10" style="0" width="29.28"/>
    <col collapsed="false" customWidth="true" hidden="false" outlineLevel="0" max="11" min="11" style="0" width="26.7"/>
    <col collapsed="false" customWidth="true" hidden="false" outlineLevel="0" max="12" min="12" style="0" width="25.85"/>
  </cols>
  <sheetData>
    <row r="1" customFormat="false" ht="41.2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41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5"/>
      <c r="N2" s="15"/>
      <c r="O2" s="15"/>
      <c r="P2" s="15"/>
      <c r="Q2" s="15"/>
      <c r="R2" s="15"/>
      <c r="S2" s="16"/>
    </row>
    <row r="3" customFormat="false" ht="15.6" hidden="false" customHeight="true" outlineLevel="0" collapsed="false">
      <c r="A3" s="17" t="s">
        <v>22</v>
      </c>
      <c r="B3" s="18" t="s">
        <v>3</v>
      </c>
      <c r="C3" s="18" t="s">
        <v>23</v>
      </c>
      <c r="D3" s="18" t="s">
        <v>24</v>
      </c>
      <c r="E3" s="18"/>
      <c r="F3" s="18"/>
      <c r="G3" s="19" t="s">
        <v>25</v>
      </c>
      <c r="H3" s="19"/>
      <c r="I3" s="20" t="s">
        <v>26</v>
      </c>
      <c r="J3" s="20"/>
      <c r="K3" s="21" t="s">
        <v>27</v>
      </c>
      <c r="L3" s="21"/>
    </row>
    <row r="4" customFormat="false" ht="14.45" hidden="false" customHeight="true" outlineLevel="0" collapsed="false">
      <c r="A4" s="17"/>
      <c r="B4" s="18"/>
      <c r="C4" s="18"/>
      <c r="D4" s="18"/>
      <c r="E4" s="18"/>
      <c r="F4" s="18"/>
      <c r="G4" s="19" t="s">
        <v>28</v>
      </c>
      <c r="H4" s="19" t="s">
        <v>29</v>
      </c>
      <c r="I4" s="20" t="s">
        <v>30</v>
      </c>
      <c r="J4" s="20" t="s">
        <v>31</v>
      </c>
      <c r="K4" s="21" t="s">
        <v>32</v>
      </c>
      <c r="L4" s="21" t="s">
        <v>33</v>
      </c>
    </row>
    <row r="5" customFormat="false" ht="82.9" hidden="false" customHeight="true" outlineLevel="0" collapsed="false">
      <c r="A5" s="17"/>
      <c r="B5" s="18"/>
      <c r="C5" s="18"/>
      <c r="D5" s="18" t="s">
        <v>34</v>
      </c>
      <c r="E5" s="18" t="s">
        <v>35</v>
      </c>
      <c r="F5" s="18" t="s">
        <v>36</v>
      </c>
      <c r="G5" s="19"/>
      <c r="H5" s="19"/>
      <c r="I5" s="20"/>
      <c r="J5" s="20"/>
      <c r="K5" s="21"/>
      <c r="L5" s="21"/>
    </row>
    <row r="6" customFormat="false" ht="15.75" hidden="false" customHeight="false" outlineLevel="0" collapsed="false">
      <c r="A6" s="22" t="n">
        <v>1</v>
      </c>
      <c r="B6" s="23" t="s">
        <v>37</v>
      </c>
      <c r="C6" s="24" t="n">
        <v>199</v>
      </c>
      <c r="D6" s="24" t="n">
        <v>14880</v>
      </c>
      <c r="E6" s="24" t="n">
        <v>21645</v>
      </c>
      <c r="F6" s="24" t="n">
        <v>27864</v>
      </c>
      <c r="G6" s="24" t="n">
        <v>0</v>
      </c>
      <c r="H6" s="24" t="n">
        <v>36</v>
      </c>
      <c r="I6" s="24" t="n">
        <v>0</v>
      </c>
      <c r="J6" s="24" t="n">
        <v>0</v>
      </c>
      <c r="K6" s="24" t="n">
        <v>30</v>
      </c>
      <c r="L6" s="24" t="n">
        <v>0</v>
      </c>
    </row>
    <row r="7" customFormat="false" ht="15.75" hidden="false" customHeight="false" outlineLevel="0" collapsed="false">
      <c r="A7" s="22" t="n">
        <v>2</v>
      </c>
      <c r="B7" s="23" t="s">
        <v>16</v>
      </c>
      <c r="C7" s="24" t="n">
        <v>84</v>
      </c>
      <c r="D7" s="24" t="n">
        <v>717</v>
      </c>
      <c r="E7" s="24" t="n">
        <v>3045</v>
      </c>
      <c r="F7" s="24" t="n">
        <v>2997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</row>
    <row r="8" customFormat="false" ht="15.75" hidden="false" customHeight="false" outlineLevel="0" collapsed="false">
      <c r="A8" s="22" t="n">
        <v>3</v>
      </c>
      <c r="B8" s="24" t="s">
        <v>17</v>
      </c>
      <c r="C8" s="24" t="n">
        <v>153</v>
      </c>
      <c r="D8" s="24" t="n">
        <v>5256</v>
      </c>
      <c r="E8" s="24" t="n">
        <v>18705</v>
      </c>
      <c r="F8" s="24" t="n">
        <v>20298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</row>
    <row r="9" customFormat="false" ht="15" hidden="false" customHeight="false" outlineLevel="0" collapsed="false">
      <c r="A9" s="24" t="n">
        <v>5</v>
      </c>
      <c r="B9" s="24" t="s">
        <v>18</v>
      </c>
      <c r="C9" s="24" t="n">
        <v>20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</row>
    <row r="10" customFormat="false" ht="15" hidden="false" customHeight="false" outlineLevel="0" collapsed="false">
      <c r="A10" s="24" t="n">
        <v>4</v>
      </c>
      <c r="B10" s="24" t="s">
        <v>38</v>
      </c>
      <c r="C10" s="24" t="n">
        <v>33</v>
      </c>
      <c r="D10" s="24" t="n">
        <v>231</v>
      </c>
      <c r="E10" s="24" t="n">
        <v>378</v>
      </c>
      <c r="F10" s="24" t="n">
        <v>357</v>
      </c>
      <c r="G10" s="24" t="n">
        <v>36</v>
      </c>
      <c r="H10" s="24" t="n">
        <v>0</v>
      </c>
      <c r="I10" s="24" t="n">
        <v>81</v>
      </c>
      <c r="J10" s="24" t="n">
        <v>0</v>
      </c>
      <c r="K10" s="24" t="n">
        <v>0</v>
      </c>
      <c r="L10" s="24" t="n">
        <v>0</v>
      </c>
    </row>
    <row r="11" customFormat="false" ht="15.75" hidden="true" customHeight="false" outlineLevel="0" collapsed="false">
      <c r="A11" s="25"/>
      <c r="B11" s="26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true" customHeight="false" outlineLevel="0" collapsed="false">
      <c r="A12" s="25"/>
      <c r="B12" s="26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true" customHeight="false" outlineLevel="0" collapsed="false">
      <c r="A13" s="25"/>
      <c r="B13" s="26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true" customHeight="false" outlineLevel="0" collapsed="false">
      <c r="A14" s="25"/>
      <c r="B14" s="26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true" customHeight="false" outlineLevel="0" collapsed="false">
      <c r="A15" s="25"/>
      <c r="B15" s="2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true" customHeight="false" outlineLevel="0" collapsed="false">
      <c r="A16" s="25"/>
      <c r="B16" s="26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true" customHeight="false" outlineLevel="0" collapsed="false">
      <c r="A17" s="25"/>
      <c r="B17" s="26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.75" hidden="true" customHeight="false" outlineLevel="0" collapsed="false">
      <c r="A18" s="25"/>
      <c r="B18" s="26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.75" hidden="true" customHeight="false" outlineLevel="0" collapsed="false">
      <c r="A19" s="25"/>
      <c r="B19" s="26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true" customHeight="false" outlineLevel="0" collapsed="false">
      <c r="A20" s="25"/>
      <c r="B20" s="26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.75" hidden="true" customHeight="false" outlineLevel="0" collapsed="false">
      <c r="A21" s="25"/>
      <c r="B21" s="26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11" t="s">
        <v>19</v>
      </c>
      <c r="B22" s="12"/>
      <c r="C22" s="12" t="n">
        <f aca="false">SUM(C6:C21)</f>
        <v>674</v>
      </c>
      <c r="D22" s="12" t="n">
        <f aca="false">SUM(D6:D21)</f>
        <v>21084</v>
      </c>
      <c r="E22" s="12" t="n">
        <f aca="false">SUM(E6:E21)</f>
        <v>43773</v>
      </c>
      <c r="F22" s="12" t="n">
        <f aca="false">SUM(F6:F21)</f>
        <v>51516</v>
      </c>
      <c r="G22" s="12" t="n">
        <f aca="false">SUM(G6:G21)</f>
        <v>36</v>
      </c>
      <c r="H22" s="12" t="n">
        <f aca="false">SUM(H6:H21)</f>
        <v>36</v>
      </c>
      <c r="I22" s="12" t="n">
        <f aca="false">SUM(I6:I21)</f>
        <v>81</v>
      </c>
      <c r="J22" s="12" t="n">
        <f aca="false">SUM(J6:J21)</f>
        <v>0</v>
      </c>
      <c r="K22" s="12" t="n">
        <f aca="false">SUM(K6:K21)</f>
        <v>30</v>
      </c>
      <c r="L22" s="12" t="n">
        <f aca="false">SUM(L6:L21)</f>
        <v>0</v>
      </c>
    </row>
  </sheetData>
  <mergeCells count="15">
    <mergeCell ref="A1:L1"/>
    <mergeCell ref="A2:L2"/>
    <mergeCell ref="A3:A5"/>
    <mergeCell ref="B3:B5"/>
    <mergeCell ref="C3:C5"/>
    <mergeCell ref="D3:F4"/>
    <mergeCell ref="G3:H3"/>
    <mergeCell ref="I3:J3"/>
    <mergeCell ref="K3:L3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41"/>
    <col collapsed="false" customWidth="true" hidden="false" outlineLevel="0" max="3" min="3" style="0" width="34.13"/>
    <col collapsed="false" customWidth="true" hidden="false" outlineLevel="0" max="4" min="4" style="0" width="33.41"/>
    <col collapsed="false" customWidth="true" hidden="false" outlineLevel="0" max="5" min="5" style="0" width="26.84"/>
    <col collapsed="false" customWidth="true" hidden="false" outlineLevel="0" max="6" min="6" style="0" width="20.99"/>
    <col collapsed="false" customWidth="true" hidden="false" outlineLevel="0" max="7" min="7" style="0" width="17.56"/>
    <col collapsed="false" customWidth="true" hidden="false" outlineLevel="0" max="8" min="8" style="0" width="17.14"/>
  </cols>
  <sheetData>
    <row r="1" customFormat="false" ht="29.2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5.75" hidden="false" customHeight="true" outlineLevel="0" collapsed="false">
      <c r="A3" s="29" t="s">
        <v>22</v>
      </c>
      <c r="B3" s="30" t="s">
        <v>3</v>
      </c>
      <c r="C3" s="30" t="s">
        <v>40</v>
      </c>
      <c r="D3" s="30" t="s">
        <v>41</v>
      </c>
      <c r="E3" s="30" t="s">
        <v>42</v>
      </c>
      <c r="F3" s="30"/>
      <c r="G3" s="30"/>
      <c r="H3" s="30" t="s">
        <v>43</v>
      </c>
    </row>
    <row r="4" customFormat="false" ht="69" hidden="false" customHeight="true" outlineLevel="0" collapsed="false">
      <c r="A4" s="29"/>
      <c r="B4" s="30"/>
      <c r="C4" s="30"/>
      <c r="D4" s="30"/>
      <c r="E4" s="30" t="s">
        <v>44</v>
      </c>
      <c r="F4" s="30" t="s">
        <v>45</v>
      </c>
      <c r="G4" s="30" t="s">
        <v>46</v>
      </c>
      <c r="H4" s="30"/>
    </row>
    <row r="5" customFormat="false" ht="18" hidden="false" customHeight="false" outlineLevel="0" collapsed="false">
      <c r="A5" s="31" t="n">
        <v>1</v>
      </c>
      <c r="B5" s="31" t="s">
        <v>16</v>
      </c>
      <c r="C5" s="10" t="n">
        <v>438</v>
      </c>
      <c r="D5" s="10" t="n">
        <v>1200</v>
      </c>
      <c r="E5" s="10" t="n">
        <v>58</v>
      </c>
      <c r="F5" s="10" t="n">
        <v>420</v>
      </c>
      <c r="G5" s="10" t="n">
        <v>906</v>
      </c>
      <c r="H5" s="10" t="n">
        <f aca="false">C5+D5-E5-F5-G5</f>
        <v>254</v>
      </c>
    </row>
    <row r="6" customFormat="false" ht="18" hidden="false" customHeight="false" outlineLevel="0" collapsed="false">
      <c r="A6" s="31" t="n">
        <v>2</v>
      </c>
      <c r="B6" s="31" t="s">
        <v>47</v>
      </c>
      <c r="C6" s="10" t="n">
        <v>833</v>
      </c>
      <c r="D6" s="10" t="n">
        <v>1500</v>
      </c>
      <c r="E6" s="10" t="n">
        <v>269</v>
      </c>
      <c r="F6" s="10" t="n">
        <v>152</v>
      </c>
      <c r="G6" s="10" t="n">
        <v>362</v>
      </c>
      <c r="H6" s="10" t="n">
        <f aca="false">C6+D6-E6-F6-G6</f>
        <v>1550</v>
      </c>
    </row>
    <row r="7" customFormat="false" ht="18" hidden="false" customHeight="false" outlineLevel="0" collapsed="false">
      <c r="A7" s="31" t="n">
        <v>3</v>
      </c>
      <c r="B7" s="31" t="s">
        <v>15</v>
      </c>
      <c r="C7" s="10" t="n">
        <v>1200</v>
      </c>
      <c r="D7" s="10" t="n">
        <v>800</v>
      </c>
      <c r="E7" s="10" t="n">
        <v>187</v>
      </c>
      <c r="F7" s="10" t="n">
        <v>263</v>
      </c>
      <c r="G7" s="10" t="n">
        <v>548</v>
      </c>
      <c r="H7" s="10" t="n">
        <f aca="false">C7+D7-E7-F7-G7</f>
        <v>1002</v>
      </c>
    </row>
    <row r="8" customFormat="false" ht="18" hidden="false" customHeight="false" outlineLevel="0" collapsed="false">
      <c r="A8" s="31" t="n">
        <v>4</v>
      </c>
      <c r="B8" s="31" t="s">
        <v>17</v>
      </c>
      <c r="C8" s="10" t="n">
        <v>1125</v>
      </c>
      <c r="D8" s="10" t="n">
        <v>700</v>
      </c>
      <c r="E8" s="10" t="n">
        <v>358</v>
      </c>
      <c r="F8" s="10" t="n">
        <v>547</v>
      </c>
      <c r="G8" s="10" t="n">
        <v>340</v>
      </c>
      <c r="H8" s="10" t="n">
        <f aca="false">C8+D8-E8-F8-G8</f>
        <v>580</v>
      </c>
    </row>
    <row r="9" customFormat="false" ht="18" hidden="false" customHeight="false" outlineLevel="0" collapsed="false">
      <c r="A9" s="31" t="n">
        <v>5</v>
      </c>
      <c r="B9" s="31" t="s">
        <v>18</v>
      </c>
      <c r="C9" s="10" t="n">
        <v>762</v>
      </c>
      <c r="D9" s="10" t="n">
        <v>1300</v>
      </c>
      <c r="E9" s="10" t="n">
        <v>89</v>
      </c>
      <c r="F9" s="10" t="n">
        <v>320</v>
      </c>
      <c r="G9" s="10" t="n">
        <v>1245</v>
      </c>
      <c r="H9" s="10" t="n">
        <f aca="false">C9+D9-E9-F9-G9</f>
        <v>408</v>
      </c>
    </row>
    <row r="10" customFormat="false" ht="15.75" hidden="true" customHeight="false" outlineLevel="0" collapsed="false">
      <c r="A10" s="25"/>
      <c r="B10" s="26"/>
      <c r="C10" s="10"/>
      <c r="D10" s="10"/>
      <c r="E10" s="10"/>
      <c r="F10" s="10"/>
      <c r="G10" s="10"/>
      <c r="H10" s="10"/>
    </row>
    <row r="11" customFormat="false" ht="15.75" hidden="true" customHeight="false" outlineLevel="0" collapsed="false">
      <c r="A11" s="25"/>
      <c r="B11" s="26"/>
      <c r="C11" s="10"/>
      <c r="D11" s="10"/>
      <c r="E11" s="10"/>
      <c r="F11" s="10"/>
      <c r="G11" s="10"/>
      <c r="H11" s="10"/>
    </row>
    <row r="12" customFormat="false" ht="15.75" hidden="true" customHeight="false" outlineLevel="0" collapsed="false">
      <c r="A12" s="25"/>
      <c r="B12" s="26"/>
      <c r="C12" s="10"/>
      <c r="D12" s="10"/>
      <c r="E12" s="10"/>
      <c r="F12" s="10"/>
      <c r="G12" s="10"/>
      <c r="H12" s="10"/>
    </row>
    <row r="13" customFormat="false" ht="15.75" hidden="true" customHeight="false" outlineLevel="0" collapsed="false">
      <c r="A13" s="25"/>
      <c r="B13" s="26"/>
      <c r="C13" s="10"/>
      <c r="D13" s="10"/>
      <c r="E13" s="10"/>
      <c r="F13" s="10"/>
      <c r="G13" s="10"/>
      <c r="H13" s="10"/>
    </row>
    <row r="14" customFormat="false" ht="15.75" hidden="true" customHeight="false" outlineLevel="0" collapsed="false">
      <c r="A14" s="25"/>
      <c r="B14" s="26"/>
      <c r="C14" s="10"/>
      <c r="D14" s="10"/>
      <c r="E14" s="10"/>
      <c r="F14" s="10"/>
      <c r="G14" s="10"/>
      <c r="H14" s="10"/>
    </row>
    <row r="15" customFormat="false" ht="15.75" hidden="true" customHeight="false" outlineLevel="0" collapsed="false">
      <c r="A15" s="25"/>
      <c r="B15" s="26"/>
      <c r="C15" s="10"/>
      <c r="D15" s="10"/>
      <c r="E15" s="10"/>
      <c r="F15" s="10"/>
      <c r="G15" s="10"/>
      <c r="H15" s="10"/>
    </row>
    <row r="16" customFormat="false" ht="15.75" hidden="true" customHeight="false" outlineLevel="0" collapsed="false">
      <c r="A16" s="25"/>
      <c r="B16" s="26"/>
      <c r="C16" s="10"/>
      <c r="D16" s="10"/>
      <c r="E16" s="10"/>
      <c r="F16" s="10"/>
      <c r="G16" s="10"/>
      <c r="H16" s="10"/>
    </row>
    <row r="17" customFormat="false" ht="15.75" hidden="true" customHeight="false" outlineLevel="0" collapsed="false">
      <c r="A17" s="25"/>
      <c r="B17" s="26"/>
      <c r="C17" s="10"/>
      <c r="D17" s="10"/>
      <c r="E17" s="10"/>
      <c r="F17" s="10"/>
      <c r="G17" s="10"/>
      <c r="H17" s="10"/>
    </row>
    <row r="18" customFormat="false" ht="15.75" hidden="true" customHeight="false" outlineLevel="0" collapsed="false">
      <c r="A18" s="25"/>
      <c r="B18" s="26"/>
      <c r="C18" s="10"/>
      <c r="D18" s="10"/>
      <c r="E18" s="10"/>
      <c r="F18" s="10"/>
      <c r="G18" s="10"/>
      <c r="H18" s="10"/>
    </row>
    <row r="19" customFormat="false" ht="15.75" hidden="true" customHeight="false" outlineLevel="0" collapsed="false">
      <c r="A19" s="25"/>
      <c r="B19" s="26"/>
      <c r="C19" s="10"/>
      <c r="D19" s="10"/>
      <c r="E19" s="10"/>
      <c r="F19" s="10"/>
      <c r="G19" s="10"/>
      <c r="H19" s="10"/>
    </row>
    <row r="20" customFormat="false" ht="15.75" hidden="true" customHeight="false" outlineLevel="0" collapsed="false">
      <c r="A20" s="25"/>
      <c r="B20" s="26"/>
      <c r="C20" s="10"/>
      <c r="D20" s="10"/>
      <c r="E20" s="10"/>
      <c r="F20" s="10"/>
      <c r="G20" s="10"/>
      <c r="H20" s="10"/>
    </row>
    <row r="21" customFormat="false" ht="15.75" hidden="true" customHeight="false" outlineLevel="0" collapsed="false">
      <c r="A21" s="25"/>
      <c r="B21" s="26"/>
      <c r="C21" s="10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1" t="s">
        <v>19</v>
      </c>
      <c r="B22" s="12"/>
      <c r="C22" s="12" t="n">
        <f aca="false">SUM(C5:C21)</f>
        <v>4358</v>
      </c>
      <c r="D22" s="12" t="n">
        <f aca="false">SUM(D5:D21)</f>
        <v>5500</v>
      </c>
      <c r="E22" s="12" t="n">
        <f aca="false">SUM(E5:E21)</f>
        <v>961</v>
      </c>
      <c r="F22" s="12" t="n">
        <f aca="false">SUM(F5:F21)</f>
        <v>1702</v>
      </c>
      <c r="G22" s="12" t="n">
        <f aca="false">SUM(G5:G21)</f>
        <v>3401</v>
      </c>
      <c r="H22" s="12" t="n">
        <f aca="false">SUM(H5:H21)</f>
        <v>3794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r. Anita Bhutia</cp:lastModifiedBy>
  <dcterms:modified xsi:type="dcterms:W3CDTF">2021-07-06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